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rFont val="汉仪书宋一简"/>
        <family val="3"/>
        <charset val="134"/>
      </rPr>
      <t xml:space="preserve">21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  <si>
    <t xml:space="preserve">2020</t>
  </si>
  <si>
    <t xml:space="preserve">2021</t>
  </si>
  <si>
    <t xml:space="preserve">2022</t>
  </si>
  <si>
    <r>
      <rPr>
        <sz val="8"/>
        <rFont val="Noto Sans"/>
        <family val="2"/>
      </rPr>
      <t xml:space="preserve">注：本表数据来源于青海省委组织部。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以后数据不包含职务职级并行后的职级公务员。</t>
    </r>
  </si>
  <si>
    <t xml:space="preserve">Note:The data in this table are from Qinghai Provincial Party Committee Organization Department. The data after 2019 does not include the rank civil</t>
  </si>
  <si>
    <t xml:space="preserve">servants after job rank parall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27" colorId="64" zoomScale="130" zoomScaleNormal="130" zoomScalePageLayoutView="145" workbookViewId="0">
      <selection pane="topLeft" activeCell="A1" activeCellId="0" sqref="A1:J4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29"/>
    <col collapsed="false" customWidth="true" hidden="false" outlineLevel="0" max="10" min="2" style="1" width="10.69"/>
    <col collapsed="false" customWidth="true" hidden="false" outlineLevel="0" max="11" min="11" style="1" width="0.19"/>
    <col collapsed="false" customWidth="true" hidden="true" outlineLevel="0" max="12" min="12" style="1" width="7.19"/>
    <col collapsed="false" customWidth="false" hidden="false" outlineLevel="0" max="257" min="13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3.6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3.65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3.65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3.65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3.65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3.65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3.65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9.65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19.65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19.65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19.65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19.65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19.65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19.65" hidden="false" customHeight="true" outlineLevel="0" collapsed="false">
      <c r="A19" s="23" t="n">
        <v>2004</v>
      </c>
      <c r="B19" s="27" t="n">
        <v>5971</v>
      </c>
      <c r="C19" s="28" t="n">
        <v>4</v>
      </c>
      <c r="D19" s="28" t="n">
        <v>9.1</v>
      </c>
      <c r="E19" s="28" t="n">
        <v>67</v>
      </c>
      <c r="F19" s="28" t="n">
        <v>9.8</v>
      </c>
      <c r="G19" s="28" t="n">
        <v>730</v>
      </c>
      <c r="H19" s="28" t="n">
        <v>14.4</v>
      </c>
      <c r="I19" s="28" t="n">
        <v>5170</v>
      </c>
      <c r="J19" s="26" t="n">
        <v>24.9</v>
      </c>
    </row>
    <row r="20" customFormat="false" ht="19.65" hidden="false" customHeight="true" outlineLevel="0" collapsed="false">
      <c r="A20" s="23" t="n">
        <v>2005</v>
      </c>
      <c r="B20" s="27" t="n">
        <v>6446</v>
      </c>
      <c r="C20" s="28" t="n">
        <v>3</v>
      </c>
      <c r="D20" s="28" t="n">
        <v>6.5</v>
      </c>
      <c r="E20" s="28" t="n">
        <v>68</v>
      </c>
      <c r="F20" s="28" t="n">
        <v>9.7</v>
      </c>
      <c r="G20" s="28" t="n">
        <v>786</v>
      </c>
      <c r="H20" s="28" t="n">
        <v>14.8</v>
      </c>
      <c r="I20" s="28" t="n">
        <v>5589</v>
      </c>
      <c r="J20" s="26" t="n">
        <v>25.5</v>
      </c>
    </row>
    <row r="21" customFormat="false" ht="19.65" hidden="false" customHeight="true" outlineLevel="0" collapsed="false">
      <c r="A21" s="23" t="n">
        <v>2006</v>
      </c>
      <c r="B21" s="27" t="n">
        <v>6908</v>
      </c>
      <c r="C21" s="28" t="n">
        <v>3</v>
      </c>
      <c r="D21" s="28" t="n">
        <v>6.5</v>
      </c>
      <c r="E21" s="28" t="n">
        <v>82</v>
      </c>
      <c r="F21" s="28" t="n">
        <v>10.7</v>
      </c>
      <c r="G21" s="28" t="n">
        <v>832</v>
      </c>
      <c r="H21" s="28" t="n">
        <v>14.9</v>
      </c>
      <c r="I21" s="28" t="n">
        <v>5991</v>
      </c>
      <c r="J21" s="26" t="n">
        <v>25.9</v>
      </c>
    </row>
    <row r="22" customFormat="false" ht="19.65" hidden="false" customHeight="true" outlineLevel="0" collapsed="false">
      <c r="A22" s="23" t="n">
        <v>2007</v>
      </c>
      <c r="B22" s="27" t="n">
        <v>7236</v>
      </c>
      <c r="C22" s="28" t="n">
        <v>3</v>
      </c>
      <c r="D22" s="28" t="n">
        <v>6.9</v>
      </c>
      <c r="E22" s="28" t="n">
        <v>78</v>
      </c>
      <c r="F22" s="28" t="n">
        <v>10.8</v>
      </c>
      <c r="G22" s="28" t="n">
        <v>898</v>
      </c>
      <c r="H22" s="28" t="n">
        <v>15.8</v>
      </c>
      <c r="I22" s="28" t="n">
        <v>6257</v>
      </c>
      <c r="J22" s="26" t="n">
        <v>26.2</v>
      </c>
    </row>
    <row r="23" customFormat="false" ht="19.65" hidden="false" customHeight="true" outlineLevel="0" collapsed="false">
      <c r="A23" s="23" t="n">
        <v>2008</v>
      </c>
      <c r="B23" s="27" t="n">
        <v>8524</v>
      </c>
      <c r="C23" s="28" t="n">
        <v>4</v>
      </c>
      <c r="D23" s="28" t="n">
        <v>8.6</v>
      </c>
      <c r="E23" s="28" t="n">
        <v>76</v>
      </c>
      <c r="F23" s="28" t="n">
        <v>10.7</v>
      </c>
      <c r="G23" s="28" t="n">
        <v>1038</v>
      </c>
      <c r="H23" s="28" t="n">
        <v>16.4</v>
      </c>
      <c r="I23" s="28" t="n">
        <v>7406</v>
      </c>
      <c r="J23" s="26" t="n">
        <v>28.5</v>
      </c>
    </row>
    <row r="24" customFormat="false" ht="19.65" hidden="false" customHeight="true" outlineLevel="0" collapsed="false">
      <c r="A24" s="23" t="n">
        <v>2009</v>
      </c>
      <c r="B24" s="27" t="n">
        <v>9272</v>
      </c>
      <c r="C24" s="28" t="n">
        <v>3</v>
      </c>
      <c r="D24" s="28" t="n">
        <v>7.5</v>
      </c>
      <c r="E24" s="28" t="n">
        <v>75</v>
      </c>
      <c r="F24" s="28" t="n">
        <v>10.4</v>
      </c>
      <c r="G24" s="28" t="n">
        <v>1130</v>
      </c>
      <c r="H24" s="28" t="n">
        <v>17.1</v>
      </c>
      <c r="I24" s="28" t="n">
        <v>8064</v>
      </c>
      <c r="J24" s="26" t="n">
        <v>28</v>
      </c>
    </row>
    <row r="25" customFormat="false" ht="19.65" hidden="false" customHeight="true" outlineLevel="0" collapsed="false">
      <c r="A25" s="23" t="n">
        <v>2010</v>
      </c>
      <c r="B25" s="27" t="n">
        <v>9254</v>
      </c>
      <c r="C25" s="28" t="n">
        <v>3</v>
      </c>
      <c r="D25" s="28" t="n">
        <v>7.5</v>
      </c>
      <c r="E25" s="28" t="n">
        <v>75</v>
      </c>
      <c r="F25" s="28" t="n">
        <v>10.4</v>
      </c>
      <c r="G25" s="28" t="n">
        <v>1112</v>
      </c>
      <c r="H25" s="28" t="n">
        <v>16.9</v>
      </c>
      <c r="I25" s="28" t="n">
        <v>8064</v>
      </c>
      <c r="J25" s="26" t="n">
        <v>28</v>
      </c>
    </row>
    <row r="26" customFormat="false" ht="19.65" hidden="false" customHeight="true" outlineLevel="0" collapsed="false">
      <c r="A26" s="23" t="n">
        <v>2011</v>
      </c>
      <c r="B26" s="27" t="n">
        <v>9770</v>
      </c>
      <c r="C26" s="28" t="n">
        <v>3</v>
      </c>
      <c r="D26" s="28" t="n">
        <v>8.3</v>
      </c>
      <c r="E26" s="28" t="n">
        <v>90</v>
      </c>
      <c r="F26" s="28" t="n">
        <v>11.2</v>
      </c>
      <c r="G26" s="28" t="n">
        <v>1295</v>
      </c>
      <c r="H26" s="28" t="n">
        <v>18.4</v>
      </c>
      <c r="I26" s="28" t="n">
        <v>8382</v>
      </c>
      <c r="J26" s="26" t="n">
        <v>29.5</v>
      </c>
    </row>
    <row r="27" customFormat="false" ht="19.65" hidden="false" customHeight="true" outlineLevel="0" collapsed="false">
      <c r="A27" s="23" t="n">
        <v>2012</v>
      </c>
      <c r="B27" s="27" t="n">
        <v>10282</v>
      </c>
      <c r="C27" s="28" t="n">
        <v>3</v>
      </c>
      <c r="D27" s="26" t="n">
        <v>8</v>
      </c>
      <c r="E27" s="28" t="n">
        <v>95</v>
      </c>
      <c r="F27" s="28" t="n">
        <v>11.4</v>
      </c>
      <c r="G27" s="28" t="n">
        <v>1369</v>
      </c>
      <c r="H27" s="28" t="n">
        <v>18.5</v>
      </c>
      <c r="I27" s="28" t="n">
        <v>8815</v>
      </c>
      <c r="J27" s="26" t="n">
        <v>30</v>
      </c>
    </row>
    <row r="28" customFormat="false" ht="19.65" hidden="false" customHeight="true" outlineLevel="0" collapsed="false">
      <c r="A28" s="23" t="n">
        <v>2013</v>
      </c>
      <c r="B28" s="27" t="n">
        <v>10539</v>
      </c>
      <c r="C28" s="28" t="n">
        <v>4</v>
      </c>
      <c r="D28" s="28" t="n">
        <v>10.8</v>
      </c>
      <c r="E28" s="28" t="n">
        <v>99</v>
      </c>
      <c r="F28" s="28" t="n">
        <v>11.7</v>
      </c>
      <c r="G28" s="28" t="n">
        <v>1413</v>
      </c>
      <c r="H28" s="26" t="n">
        <v>19</v>
      </c>
      <c r="I28" s="28" t="n">
        <v>9023</v>
      </c>
      <c r="J28" s="26" t="n">
        <v>30.7</v>
      </c>
    </row>
    <row r="29" customFormat="false" ht="19.65" hidden="false" customHeight="true" outlineLevel="0" collapsed="false">
      <c r="A29" s="23" t="n">
        <v>2014</v>
      </c>
      <c r="B29" s="27" t="n">
        <v>10810</v>
      </c>
      <c r="C29" s="28" t="n">
        <v>4</v>
      </c>
      <c r="D29" s="26" t="n">
        <v>9.76</v>
      </c>
      <c r="E29" s="28" t="n">
        <v>103</v>
      </c>
      <c r="F29" s="28" t="n">
        <v>12.2</v>
      </c>
      <c r="G29" s="28" t="n">
        <v>1413</v>
      </c>
      <c r="H29" s="28" t="n">
        <v>19.1</v>
      </c>
      <c r="I29" s="28" t="n">
        <v>9290</v>
      </c>
      <c r="J29" s="26" t="n">
        <v>31.1</v>
      </c>
    </row>
    <row r="30" customFormat="false" ht="19.65" hidden="false" customHeight="true" outlineLevel="0" collapsed="false">
      <c r="A30" s="23" t="n">
        <v>2015</v>
      </c>
      <c r="B30" s="27" t="n">
        <v>10533</v>
      </c>
      <c r="C30" s="28" t="n">
        <v>4</v>
      </c>
      <c r="D30" s="28" t="n">
        <v>9.8</v>
      </c>
      <c r="E30" s="28" t="n">
        <v>104</v>
      </c>
      <c r="F30" s="28" t="n">
        <v>12.3</v>
      </c>
      <c r="G30" s="28" t="n">
        <v>1403</v>
      </c>
      <c r="H30" s="28" t="n">
        <v>19.3</v>
      </c>
      <c r="I30" s="28" t="n">
        <v>9022</v>
      </c>
      <c r="J30" s="26" t="n">
        <v>30.9</v>
      </c>
    </row>
    <row r="31" customFormat="false" ht="19.65" hidden="false" customHeight="true" outlineLevel="0" collapsed="false">
      <c r="A31" s="23" t="n">
        <v>2016</v>
      </c>
      <c r="B31" s="27" t="n">
        <v>10334</v>
      </c>
      <c r="C31" s="28" t="n">
        <v>4</v>
      </c>
      <c r="D31" s="26" t="n">
        <v>10</v>
      </c>
      <c r="E31" s="28" t="n">
        <v>106</v>
      </c>
      <c r="F31" s="28" t="n">
        <v>12.3</v>
      </c>
      <c r="G31" s="28" t="n">
        <v>1404</v>
      </c>
      <c r="H31" s="28" t="n">
        <v>19.9</v>
      </c>
      <c r="I31" s="28" t="n">
        <v>8820</v>
      </c>
      <c r="J31" s="26" t="n">
        <v>31</v>
      </c>
      <c r="K31" s="7"/>
    </row>
    <row r="32" customFormat="false" ht="19.65" hidden="false" customHeight="true" outlineLevel="0" collapsed="false">
      <c r="A32" s="23" t="n">
        <v>2017</v>
      </c>
      <c r="B32" s="27" t="n">
        <v>10067</v>
      </c>
      <c r="C32" s="28" t="n">
        <v>4</v>
      </c>
      <c r="D32" s="26" t="n">
        <v>10</v>
      </c>
      <c r="E32" s="28" t="n">
        <v>102</v>
      </c>
      <c r="F32" s="26" t="n">
        <v>13</v>
      </c>
      <c r="G32" s="28" t="n">
        <v>1399</v>
      </c>
      <c r="H32" s="28" t="n">
        <v>20.4</v>
      </c>
      <c r="I32" s="28" t="n">
        <v>8562</v>
      </c>
      <c r="J32" s="28" t="n">
        <v>30.1</v>
      </c>
      <c r="K32" s="7"/>
    </row>
    <row r="33" customFormat="false" ht="19.65" hidden="false" customHeight="true" outlineLevel="0" collapsed="false">
      <c r="A33" s="23" t="n">
        <v>2018</v>
      </c>
      <c r="B33" s="27" t="n">
        <v>10034</v>
      </c>
      <c r="C33" s="28" t="n">
        <v>4</v>
      </c>
      <c r="D33" s="26" t="n">
        <v>9.8</v>
      </c>
      <c r="E33" s="28" t="n">
        <v>95</v>
      </c>
      <c r="F33" s="26" t="n">
        <v>12.09</v>
      </c>
      <c r="G33" s="28" t="n">
        <v>1419</v>
      </c>
      <c r="H33" s="26" t="n">
        <v>21.77</v>
      </c>
      <c r="I33" s="28" t="n">
        <v>8516</v>
      </c>
      <c r="J33" s="26" t="n">
        <v>34.44</v>
      </c>
      <c r="K33" s="7"/>
    </row>
    <row r="34" customFormat="false" ht="19.65" hidden="false" customHeight="true" outlineLevel="0" collapsed="false">
      <c r="A34" s="23" t="n">
        <v>2019</v>
      </c>
      <c r="B34" s="27" t="n">
        <v>4027</v>
      </c>
      <c r="C34" s="28" t="n">
        <v>4</v>
      </c>
      <c r="D34" s="26" t="n">
        <v>9.8</v>
      </c>
      <c r="E34" s="28" t="n">
        <v>85</v>
      </c>
      <c r="F34" s="26" t="n">
        <v>12.1</v>
      </c>
      <c r="G34" s="28" t="n">
        <v>918</v>
      </c>
      <c r="H34" s="26" t="n">
        <v>18.2</v>
      </c>
      <c r="I34" s="28" t="n">
        <v>3020</v>
      </c>
      <c r="J34" s="26" t="n">
        <v>22.1</v>
      </c>
      <c r="K34" s="7"/>
    </row>
    <row r="35" customFormat="false" ht="19.65" hidden="false" customHeight="true" outlineLevel="0" collapsed="false">
      <c r="A35" s="23" t="s">
        <v>24</v>
      </c>
      <c r="B35" s="27" t="n">
        <v>4353</v>
      </c>
      <c r="C35" s="28" t="n">
        <v>4</v>
      </c>
      <c r="D35" s="26" t="n">
        <v>11.4</v>
      </c>
      <c r="E35" s="28" t="n">
        <v>87</v>
      </c>
      <c r="F35" s="26" t="n">
        <v>12.5</v>
      </c>
      <c r="G35" s="28" t="n">
        <v>922</v>
      </c>
      <c r="H35" s="26" t="n">
        <v>18</v>
      </c>
      <c r="I35" s="28" t="n">
        <v>3340</v>
      </c>
      <c r="J35" s="26" t="n">
        <v>23.3</v>
      </c>
      <c r="K35" s="7"/>
    </row>
    <row r="36" customFormat="false" ht="19.65" hidden="false" customHeight="true" outlineLevel="0" collapsed="false">
      <c r="A36" s="23" t="s">
        <v>25</v>
      </c>
      <c r="B36" s="27" t="n">
        <v>4958</v>
      </c>
      <c r="C36" s="28" t="n">
        <v>4</v>
      </c>
      <c r="D36" s="26" t="n">
        <v>10.53</v>
      </c>
      <c r="E36" s="28" t="n">
        <v>100</v>
      </c>
      <c r="F36" s="26" t="n">
        <v>13.5</v>
      </c>
      <c r="G36" s="28" t="n">
        <v>991</v>
      </c>
      <c r="H36" s="26" t="n">
        <v>19.14</v>
      </c>
      <c r="I36" s="28" t="n">
        <v>3863</v>
      </c>
      <c r="J36" s="26" t="n">
        <v>25.9</v>
      </c>
      <c r="K36" s="7"/>
    </row>
    <row r="37" customFormat="false" ht="19.65" hidden="false" customHeight="true" outlineLevel="0" collapsed="false">
      <c r="A37" s="23" t="s">
        <v>26</v>
      </c>
      <c r="B37" s="27" t="n">
        <v>5218</v>
      </c>
      <c r="C37" s="28" t="n">
        <v>4</v>
      </c>
      <c r="D37" s="26" t="n">
        <v>9.1</v>
      </c>
      <c r="E37" s="28" t="n">
        <v>102</v>
      </c>
      <c r="F37" s="26" t="n">
        <v>13.9</v>
      </c>
      <c r="G37" s="28" t="n">
        <v>1004</v>
      </c>
      <c r="H37" s="26" t="n">
        <v>19.1</v>
      </c>
      <c r="I37" s="28" t="n">
        <v>4108</v>
      </c>
      <c r="J37" s="26" t="n">
        <v>27.3</v>
      </c>
      <c r="K37" s="7"/>
    </row>
    <row r="38" customFormat="false" ht="4.5" hidden="false" customHeight="true" outlineLevel="0" collapsed="false">
      <c r="A38" s="29"/>
      <c r="B38" s="30"/>
      <c r="C38" s="31"/>
      <c r="D38" s="32"/>
      <c r="E38" s="31"/>
      <c r="F38" s="32"/>
      <c r="G38" s="31"/>
      <c r="H38" s="32"/>
      <c r="I38" s="31"/>
      <c r="J38" s="32"/>
      <c r="K38" s="7"/>
    </row>
    <row r="39" customFormat="false" ht="4.5" hidden="false" customHeight="true" outlineLevel="0" collapsed="false">
      <c r="A39" s="33"/>
      <c r="B39" s="34"/>
      <c r="C39" s="34"/>
      <c r="D39" s="35"/>
      <c r="E39" s="36"/>
      <c r="F39" s="36"/>
      <c r="G39" s="36"/>
      <c r="H39" s="36"/>
      <c r="I39" s="34"/>
      <c r="J39" s="34"/>
      <c r="K39" s="7"/>
    </row>
    <row r="40" customFormat="false" ht="10.65" hidden="false" customHeight="true" outlineLevel="0" collapsed="false">
      <c r="A40" s="4" t="s">
        <v>27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0.65" hidden="false" customHeight="true" outlineLevel="0" collapsed="false">
      <c r="A41" s="38" t="s">
        <v>28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0.65" hidden="false" customHeight="true" outlineLevel="0" collapsed="false">
      <c r="A42" s="38" t="s">
        <v>29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.5" hidden="false" customHeight="true" outlineLevel="0" collapsed="false"/>
    <row r="47" customFormat="false" ht="10.8" hidden="false" customHeight="false" outlineLevel="0" collapsed="false">
      <c r="E47" s="37"/>
      <c r="F47" s="37"/>
      <c r="G47" s="37"/>
      <c r="H47" s="37"/>
    </row>
    <row r="51" customFormat="false" ht="10.8" hidden="false" customHeight="false" outlineLevel="0" collapsed="false">
      <c r="E51" s="39"/>
    </row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3:28:36Z</dcterms:created>
  <dc:creator>rxn</dc:creator>
  <dc:description/>
  <dc:language>en-US</dc:language>
  <cp:lastModifiedBy>tjj</cp:lastModifiedBy>
  <cp:lastPrinted>2023-08-04T10:12:18Z</cp:lastPrinted>
  <dcterms:modified xsi:type="dcterms:W3CDTF">2023-10-31T1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